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7.59770085</v>
      </c>
      <c r="D8" s="19" t="n">
        <v>2126.804565258</v>
      </c>
      <c r="E8" s="19" t="n">
        <v>2076.920521645</v>
      </c>
      <c r="F8" s="19" t="n">
        <v>2167.4715153</v>
      </c>
      <c r="G8" s="19" t="n">
        <v>2139.76203128</v>
      </c>
      <c r="H8" s="19" t="n">
        <v>2102.05295433</v>
      </c>
      <c r="I8" s="19" t="n">
        <v>2097.7299031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4.377486445</v>
      </c>
      <c r="D9" s="19" t="n">
        <v>1933.550079255</v>
      </c>
      <c r="E9" s="19" t="n">
        <v>1834.035429615</v>
      </c>
      <c r="F9" s="19" t="n">
        <v>1922.311735925</v>
      </c>
      <c r="G9" s="19" t="n">
        <v>1951.264011322</v>
      </c>
      <c r="H9" s="19" t="n">
        <v>1929.55758331</v>
      </c>
      <c r="I9" s="19" t="n">
        <v>1899.3717575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9.298734</v>
      </c>
      <c r="D11" s="19" t="n">
        <v>1081.051962</v>
      </c>
      <c r="E11" s="19" t="n">
        <v>1445.492746</v>
      </c>
      <c r="F11" s="19" t="n">
        <v>1328.400474</v>
      </c>
      <c r="G11" s="19" t="n">
        <v>1454.048518</v>
      </c>
      <c r="H11" s="19" t="n">
        <v>1386.206383</v>
      </c>
      <c r="I11" s="19" t="n">
        <v>1415.4150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7.819627</v>
      </c>
      <c r="D13" s="19" t="n">
        <v>1143.475811</v>
      </c>
      <c r="E13" s="19" t="n">
        <v>1251.794752</v>
      </c>
      <c r="F13" s="19" t="n">
        <v>1194.686289</v>
      </c>
      <c r="G13" s="19" t="n">
        <v>1270.496081</v>
      </c>
      <c r="H13" s="19" t="n">
        <v>1130.637726</v>
      </c>
      <c r="I13" s="19" t="n">
        <v>1399.3626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33753701660097</v>
      </c>
      <c r="D14" s="20" t="n">
        <v>5.77436156579493</v>
      </c>
      <c r="E14" s="20" t="n">
        <v>-13.4001360114747</v>
      </c>
      <c r="F14" s="20" t="n">
        <v>-10.0658037705578</v>
      </c>
      <c r="G14" s="20" t="n">
        <v>-12.6235427998284</v>
      </c>
      <c r="H14" s="20" t="n">
        <v>-18.4365517381981</v>
      </c>
      <c r="I14" s="20" t="n">
        <v>-1.1341098523031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3.450342</v>
      </c>
      <c r="D15" s="19" t="n">
        <v>1208.438492</v>
      </c>
      <c r="E15" s="19" t="n">
        <v>1232.566938</v>
      </c>
      <c r="F15" s="19" t="n">
        <v>1259.934579</v>
      </c>
      <c r="G15" s="19" t="n">
        <v>1396.015333</v>
      </c>
      <c r="H15" s="19" t="n">
        <v>1182.250536</v>
      </c>
      <c r="I15" s="19" t="n">
        <v>1449.75577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6505274491988</v>
      </c>
      <c r="D16" s="20" t="n">
        <v>11.7835714172637</v>
      </c>
      <c r="E16" s="20" t="n">
        <v>-14.7303269829069</v>
      </c>
      <c r="F16" s="20" t="n">
        <v>-5.15401013023126</v>
      </c>
      <c r="G16" s="20" t="n">
        <v>-3.99114501899998</v>
      </c>
      <c r="H16" s="20" t="n">
        <v>-14.7132381946332</v>
      </c>
      <c r="I16" s="20" t="n">
        <v>2.426197823762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4.743839</v>
      </c>
      <c r="D17" s="19" t="n">
        <v>1099.63981</v>
      </c>
      <c r="E17" s="19" t="n">
        <v>1104.831465</v>
      </c>
      <c r="F17" s="19" t="n">
        <v>1150.921538</v>
      </c>
      <c r="G17" s="19" t="n">
        <v>1317.431553</v>
      </c>
      <c r="H17" s="19" t="n">
        <v>1071.072997</v>
      </c>
      <c r="I17" s="19" t="n">
        <v>1357.5034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4383657243277</v>
      </c>
      <c r="D18" s="20" t="n">
        <v>1.71942225289629</v>
      </c>
      <c r="E18" s="20" t="n">
        <v>-23.5671387450878</v>
      </c>
      <c r="F18" s="20" t="n">
        <v>-13.3603487407367</v>
      </c>
      <c r="G18" s="20" t="n">
        <v>-9.39562630192785</v>
      </c>
      <c r="H18" s="20" t="n">
        <v>-22.7335113922932</v>
      </c>
      <c r="I18" s="20" t="n">
        <v>-4.091491250075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8.024368</v>
      </c>
      <c r="D19" s="19" t="n">
        <v>1161.115721</v>
      </c>
      <c r="E19" s="19" t="n">
        <v>1239.926102</v>
      </c>
      <c r="F19" s="19" t="n">
        <v>1260.355825</v>
      </c>
      <c r="G19" s="19" t="n">
        <v>1360.042112</v>
      </c>
      <c r="H19" s="19" t="n">
        <v>1173.718694</v>
      </c>
      <c r="I19" s="19" t="n">
        <v>1441.01672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6.00766419120836</v>
      </c>
      <c r="D20" s="20" t="n">
        <v>7.40609719183877</v>
      </c>
      <c r="E20" s="20" t="n">
        <v>-14.2212158842615</v>
      </c>
      <c r="F20" s="20" t="n">
        <v>-5.12229936166072</v>
      </c>
      <c r="G20" s="20" t="n">
        <v>-6.46514919112211</v>
      </c>
      <c r="H20" s="20" t="n">
        <v>-15.3287195619557</v>
      </c>
      <c r="I20" s="20" t="n">
        <v>1.808778269676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28.42</v>
      </c>
      <c r="D21" s="21" t="n">
        <v>1237.007</v>
      </c>
      <c r="E21" s="21" t="n">
        <v>1466.032</v>
      </c>
      <c r="F21" s="21" t="n">
        <v>1255.671</v>
      </c>
      <c r="G21" s="21" t="n">
        <v>1164.682</v>
      </c>
      <c r="H21" s="21" t="n">
        <v>1033.044</v>
      </c>
      <c r="I21" s="21" t="n">
        <v>1361.57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82.69945103</v>
      </c>
      <c r="D25" s="19" t="n">
        <v>1863.255785145</v>
      </c>
      <c r="E25" s="19" t="n">
        <v>1907.028264865</v>
      </c>
      <c r="F25" s="19" t="n">
        <v>1952.285230175</v>
      </c>
      <c r="G25" s="19" t="n">
        <v>1989.26020546</v>
      </c>
      <c r="H25" s="19" t="n">
        <v>1992.68773767</v>
      </c>
      <c r="I25" s="19" t="n">
        <v>2045.2663275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04.5066329635</v>
      </c>
      <c r="D26" s="19" t="n">
        <v>1660.330363533</v>
      </c>
      <c r="E26" s="19" t="n">
        <v>1716.629888645</v>
      </c>
      <c r="F26" s="19" t="n">
        <v>1760.50636125</v>
      </c>
      <c r="G26" s="19" t="n">
        <v>1796.875966046</v>
      </c>
      <c r="H26" s="19" t="n">
        <v>1817.33561324</v>
      </c>
      <c r="I26" s="19" t="n">
        <v>1841.1097980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70.973169</v>
      </c>
      <c r="D28" s="19" t="n">
        <v>996.417226</v>
      </c>
      <c r="E28" s="19" t="n">
        <v>1071.913936</v>
      </c>
      <c r="F28" s="19" t="n">
        <v>1114.121166</v>
      </c>
      <c r="G28" s="19" t="n">
        <v>1093.309112</v>
      </c>
      <c r="H28" s="19" t="n">
        <v>1231.505538</v>
      </c>
      <c r="I28" s="19" t="n">
        <v>1331.9457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83.187709</v>
      </c>
      <c r="D30" s="19" t="n">
        <v>1064.452418</v>
      </c>
      <c r="E30" s="19" t="n">
        <v>913.283923</v>
      </c>
      <c r="F30" s="19" t="n">
        <v>1245.222659</v>
      </c>
      <c r="G30" s="19" t="n">
        <v>1136.474736</v>
      </c>
      <c r="H30" s="19" t="n">
        <v>1303.937266</v>
      </c>
      <c r="I30" s="19" t="n">
        <v>1332.7180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04097690880683</v>
      </c>
      <c r="D31" s="20" t="n">
        <v>6.82798231751967</v>
      </c>
      <c r="E31" s="20" t="n">
        <v>-14.7987639373316</v>
      </c>
      <c r="F31" s="20" t="n">
        <v>11.7672562914041</v>
      </c>
      <c r="G31" s="20" t="n">
        <v>3.94816283210489</v>
      </c>
      <c r="H31" s="20" t="n">
        <v>5.88155925937866</v>
      </c>
      <c r="I31" s="20" t="n">
        <v>0.057983443296964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07.946092</v>
      </c>
      <c r="D32" s="19" t="n">
        <v>1139.591367</v>
      </c>
      <c r="E32" s="19" t="n">
        <v>964.405427</v>
      </c>
      <c r="F32" s="19" t="n">
        <v>1224.814397</v>
      </c>
      <c r="G32" s="19" t="n">
        <v>1165.714747</v>
      </c>
      <c r="H32" s="19" t="n">
        <v>1270.913881</v>
      </c>
      <c r="I32" s="19" t="n">
        <v>1199.0805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6.49112447308006</v>
      </c>
      <c r="D33" s="20" t="n">
        <v>14.3688946019887</v>
      </c>
      <c r="E33" s="20" t="n">
        <v>-10.0295840355601</v>
      </c>
      <c r="F33" s="20" t="n">
        <v>9.93547509714937</v>
      </c>
      <c r="G33" s="20" t="n">
        <v>6.62261333096802</v>
      </c>
      <c r="H33" s="20" t="n">
        <v>3.20001346189643</v>
      </c>
      <c r="I33" s="20" t="n">
        <v>-9.9752723034170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68.652026</v>
      </c>
      <c r="D34" s="19" t="n">
        <v>979.350348</v>
      </c>
      <c r="E34" s="19" t="n">
        <v>821.276306</v>
      </c>
      <c r="F34" s="19" t="n">
        <v>1078.025548</v>
      </c>
      <c r="G34" s="19" t="n">
        <v>1018.163706</v>
      </c>
      <c r="H34" s="19" t="n">
        <v>1104.858004</v>
      </c>
      <c r="I34" s="19" t="n">
        <v>1014.6119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0.8369447745265</v>
      </c>
      <c r="D35" s="20" t="n">
        <v>-1.71282446295243</v>
      </c>
      <c r="E35" s="20" t="n">
        <v>-23.3822531438755</v>
      </c>
      <c r="F35" s="20" t="n">
        <v>-3.23982876383123</v>
      </c>
      <c r="G35" s="20" t="n">
        <v>-6.87320769352555</v>
      </c>
      <c r="H35" s="20" t="n">
        <v>-10.2839597624286</v>
      </c>
      <c r="I35" s="20" t="n">
        <v>-23.82482669235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91.45252</v>
      </c>
      <c r="D36" s="19" t="n">
        <v>1127.063741</v>
      </c>
      <c r="E36" s="19" t="n">
        <v>932.304374</v>
      </c>
      <c r="F36" s="19" t="n">
        <v>1193.797881</v>
      </c>
      <c r="G36" s="19" t="n">
        <v>1135.350484</v>
      </c>
      <c r="H36" s="19" t="n">
        <v>1239.026644</v>
      </c>
      <c r="I36" s="19" t="n">
        <v>1180.95012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8.18978850691599</v>
      </c>
      <c r="D37" s="20" t="n">
        <v>13.1116274980979</v>
      </c>
      <c r="E37" s="20" t="n">
        <v>-13.0243256768331</v>
      </c>
      <c r="F37" s="20" t="n">
        <v>7.15153050058831</v>
      </c>
      <c r="G37" s="20" t="n">
        <v>3.84533262721039</v>
      </c>
      <c r="H37" s="20" t="n">
        <v>0.610724496798824</v>
      </c>
      <c r="I37" s="20" t="n">
        <v>-11.336468748856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14.887</v>
      </c>
      <c r="D38" s="21" t="n">
        <v>849.4878</v>
      </c>
      <c r="E38" s="21" t="n">
        <v>893.7695</v>
      </c>
      <c r="F38" s="21" t="n">
        <v>918.0368</v>
      </c>
      <c r="G38" s="21" t="n">
        <v>781.4877</v>
      </c>
      <c r="H38" s="21" t="n">
        <v>892.0288</v>
      </c>
      <c r="I38" s="21" t="n">
        <v>939.778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5.947266</v>
      </c>
      <c r="F7" s="9"/>
      <c r="G7" s="13"/>
      <c r="H7" s="9"/>
      <c r="I7" s="27" t="n">
        <v>4415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4.509277</v>
      </c>
      <c r="F8" s="9"/>
      <c r="G8" s="13"/>
      <c r="H8" s="9"/>
      <c r="I8" s="27" t="n">
        <v>4415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32407</v>
      </c>
      <c r="E13" s="9"/>
      <c r="F13" s="27" t="n">
        <v>4415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21992</v>
      </c>
      <c r="E14" s="9"/>
      <c r="F14" s="27" t="n">
        <v>4415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8264</v>
      </c>
      <c r="E19" s="28" t="n">
        <v>0.45935</v>
      </c>
      <c r="F19" s="28" t="n">
        <v>0.49606</v>
      </c>
      <c r="G19" s="28" t="n">
        <v>0.38642</v>
      </c>
      <c r="H19" s="28" t="n">
        <v>0.6584</v>
      </c>
      <c r="I19" s="28" t="n">
        <v>0.38714</v>
      </c>
      <c r="J19" s="28" t="n">
        <v>0.41504</v>
      </c>
      <c r="K19" s="28" t="n">
        <v>0.57225</v>
      </c>
      <c r="L19" s="28" t="n">
        <v>0.58889</v>
      </c>
      <c r="M19" s="28" t="n">
        <v>0.50446</v>
      </c>
      <c r="N19" s="28" t="n">
        <v>0.38509</v>
      </c>
      <c r="O19" s="28" t="n">
        <v>0.52104</v>
      </c>
      <c r="P19" s="28" t="n">
        <v>0.42835</v>
      </c>
      <c r="Q19" s="28" t="n">
        <v>0.4073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9601</v>
      </c>
      <c r="E20" s="28" t="n">
        <v>0.47654</v>
      </c>
      <c r="F20" s="28" t="n">
        <v>0.70589</v>
      </c>
      <c r="G20" s="28" t="n">
        <v>0.79757</v>
      </c>
      <c r="H20" s="28" t="n">
        <v>0.87706</v>
      </c>
      <c r="I20" s="28" t="n">
        <v>0.77461</v>
      </c>
      <c r="J20" s="28" t="n">
        <v>0.61552</v>
      </c>
      <c r="K20" s="28" t="n">
        <v>0.65197</v>
      </c>
      <c r="L20" s="28" t="n">
        <v>0.50096</v>
      </c>
      <c r="M20" s="28" t="n">
        <v>0.48133</v>
      </c>
      <c r="N20" s="28" t="n">
        <v>0.52661</v>
      </c>
      <c r="O20" s="28" t="n">
        <v>0.52706</v>
      </c>
      <c r="P20" s="28" t="n">
        <v>0.50216</v>
      </c>
      <c r="Q20" s="28" t="n">
        <v>0.530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88</v>
      </c>
      <c r="H7" s="28" t="n">
        <v>0.5211</v>
      </c>
      <c r="I7" s="28" t="n">
        <v>0.54679</v>
      </c>
      <c r="J7" s="28" t="n">
        <v>0.55764</v>
      </c>
      <c r="K7" s="28" t="n">
        <v>0.56858</v>
      </c>
      <c r="L7" s="28" t="n">
        <v>0.56784</v>
      </c>
      <c r="M7" s="28" t="n">
        <v>0.5824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826</v>
      </c>
      <c r="H8" s="28" t="n">
        <v>0.50473</v>
      </c>
      <c r="I8" s="28" t="n">
        <v>0.5252</v>
      </c>
      <c r="J8" s="28" t="n">
        <v>0.54219</v>
      </c>
      <c r="K8" s="28" t="n">
        <v>0.55612</v>
      </c>
      <c r="L8" s="28" t="n">
        <v>0.56937</v>
      </c>
      <c r="M8" s="28" t="n">
        <v>0.5832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998</v>
      </c>
      <c r="H9" s="28" t="n">
        <v>0.66016</v>
      </c>
      <c r="I9" s="28" t="n">
        <v>0.64116</v>
      </c>
      <c r="J9" s="28" t="n">
        <v>0.64421</v>
      </c>
      <c r="K9" s="28" t="n">
        <v>0.66582</v>
      </c>
      <c r="L9" s="28" t="n">
        <v>0.66767</v>
      </c>
      <c r="M9" s="28" t="n">
        <v>0.6863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853</v>
      </c>
      <c r="H10" s="28" t="n">
        <v>0.61623</v>
      </c>
      <c r="I10" s="28" t="n">
        <v>0.64484</v>
      </c>
      <c r="J10" s="28" t="n">
        <v>0.66012</v>
      </c>
      <c r="K10" s="28" t="n">
        <v>0.63232</v>
      </c>
      <c r="L10" s="28" t="n">
        <v>0.65844</v>
      </c>
      <c r="M10" s="28" t="n">
        <v>0.6748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776</v>
      </c>
      <c r="H11" s="28" t="n">
        <v>0.29895</v>
      </c>
      <c r="I11" s="28" t="n">
        <v>0.06987</v>
      </c>
      <c r="J11" s="28" t="n">
        <v>0.0666</v>
      </c>
      <c r="K11" s="28" t="n">
        <v>0.21701</v>
      </c>
      <c r="L11" s="28" t="n">
        <v>0.09871</v>
      </c>
      <c r="M11" s="28" t="n">
        <v>0.1761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8126</v>
      </c>
      <c r="H12" s="28" t="n">
        <v>0.27301</v>
      </c>
      <c r="I12" s="28" t="n">
        <v>0.05261</v>
      </c>
      <c r="J12" s="28" t="n">
        <v>0.05144</v>
      </c>
      <c r="K12" s="28" t="n">
        <v>0.1987</v>
      </c>
      <c r="L12" s="28" t="n">
        <v>0.08549</v>
      </c>
      <c r="M12" s="28" t="n">
        <v>0.1556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01</v>
      </c>
      <c r="H13" s="28" t="n">
        <v>12.915</v>
      </c>
      <c r="I13" s="28" t="n">
        <v>12.369</v>
      </c>
      <c r="J13" s="28" t="n">
        <v>12.14</v>
      </c>
      <c r="K13" s="28" t="n">
        <v>12.548</v>
      </c>
      <c r="L13" s="28" t="n">
        <v>13.198</v>
      </c>
      <c r="M13" s="28" t="n">
        <v>12.35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559</v>
      </c>
      <c r="H14" s="28" t="n">
        <v>12.872</v>
      </c>
      <c r="I14" s="28" t="n">
        <v>12.348</v>
      </c>
      <c r="J14" s="28" t="n">
        <v>12.046</v>
      </c>
      <c r="K14" s="28" t="n">
        <v>12.452</v>
      </c>
      <c r="L14" s="28" t="n">
        <v>13.124</v>
      </c>
      <c r="M14" s="28" t="n">
        <v>12.24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16</v>
      </c>
      <c r="H15" s="28" t="n">
        <v>11.975</v>
      </c>
      <c r="I15" s="28" t="n">
        <v>11.982</v>
      </c>
      <c r="J15" s="28" t="n">
        <v>11.623</v>
      </c>
      <c r="K15" s="28" t="n">
        <v>11.773</v>
      </c>
      <c r="L15" s="28" t="n">
        <v>12.625</v>
      </c>
      <c r="M15" s="28" t="n">
        <v>11.6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43</v>
      </c>
      <c r="H16" s="28" t="n">
        <v>12.029</v>
      </c>
      <c r="I16" s="28" t="n">
        <v>11.992</v>
      </c>
      <c r="J16" s="28" t="n">
        <v>11.734</v>
      </c>
      <c r="K16" s="28" t="n">
        <v>11.799</v>
      </c>
      <c r="L16" s="28" t="n">
        <v>12.68</v>
      </c>
      <c r="M16" s="28" t="n">
        <v>11.68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4592</v>
      </c>
      <c r="H17" s="28" t="n">
        <v>12.43148</v>
      </c>
      <c r="I17" s="28" t="n">
        <v>12.1569</v>
      </c>
      <c r="J17" s="28" t="n">
        <v>11.88094</v>
      </c>
      <c r="K17" s="28" t="n">
        <v>12.11074</v>
      </c>
      <c r="L17" s="28" t="n">
        <v>12.8926</v>
      </c>
      <c r="M17" s="28" t="n">
        <v>11.9554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5548</v>
      </c>
      <c r="H18" s="28" t="n">
        <v>12.43502</v>
      </c>
      <c r="I18" s="28" t="n">
        <v>12.15219</v>
      </c>
      <c r="J18" s="28" t="n">
        <v>11.88317</v>
      </c>
      <c r="K18" s="28" t="n">
        <v>12.11741</v>
      </c>
      <c r="L18" s="28" t="n">
        <v>12.89935</v>
      </c>
      <c r="M18" s="28" t="n">
        <v>11.963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4207</v>
      </c>
      <c r="H19" s="33" t="n">
        <v>49.8201</v>
      </c>
      <c r="I19" s="33" t="n">
        <v>48.7007</v>
      </c>
      <c r="J19" s="33" t="n">
        <v>47.5837</v>
      </c>
      <c r="K19" s="33" t="n">
        <v>48.5419</v>
      </c>
      <c r="L19" s="33" t="n">
        <v>51.5898</v>
      </c>
      <c r="M19" s="33" t="n">
        <v>47.866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161</v>
      </c>
      <c r="H20" s="33" t="n">
        <v>49.7957</v>
      </c>
      <c r="I20" s="33" t="n">
        <v>48.6954</v>
      </c>
      <c r="J20" s="33" t="n">
        <v>47.5791</v>
      </c>
      <c r="K20" s="33" t="n">
        <v>48.5036</v>
      </c>
      <c r="L20" s="33" t="n">
        <v>51.6094</v>
      </c>
      <c r="M20" s="33" t="n">
        <v>47.882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4307</v>
      </c>
      <c r="H21" s="33" t="n">
        <v>49.7734</v>
      </c>
      <c r="I21" s="33" t="n">
        <v>48.6078</v>
      </c>
      <c r="J21" s="33" t="n">
        <v>47.5348</v>
      </c>
      <c r="K21" s="33" t="n">
        <v>48.4757</v>
      </c>
      <c r="L21" s="33" t="n">
        <v>51.5968</v>
      </c>
      <c r="M21" s="33" t="n">
        <v>47.848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2404</v>
      </c>
      <c r="H22" s="28" t="n">
        <v>1.039937</v>
      </c>
      <c r="I22" s="28" t="n">
        <v>1.02818</v>
      </c>
      <c r="J22" s="28" t="n">
        <v>1.090701</v>
      </c>
      <c r="K22" s="28" t="n">
        <v>1.084029</v>
      </c>
      <c r="L22" s="28" t="n">
        <v>1.087349</v>
      </c>
      <c r="M22" s="28" t="n">
        <v>1.08592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0686</v>
      </c>
      <c r="H23" s="28" t="n">
        <v>1.034037</v>
      </c>
      <c r="I23" s="28" t="n">
        <v>1.022914</v>
      </c>
      <c r="J23" s="28" t="n">
        <v>1.080801</v>
      </c>
      <c r="K23" s="28" t="n">
        <v>1.076107</v>
      </c>
      <c r="L23" s="28" t="n">
        <v>1.082028</v>
      </c>
      <c r="M23" s="28" t="n">
        <v>1.0789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9456</v>
      </c>
      <c r="H24" s="28" t="n">
        <v>1.083023</v>
      </c>
      <c r="I24" s="28" t="n">
        <v>1.074969</v>
      </c>
      <c r="J24" s="28" t="n">
        <v>1.101657</v>
      </c>
      <c r="K24" s="28" t="n">
        <v>1.124637</v>
      </c>
      <c r="L24" s="28" t="n">
        <v>1.112181</v>
      </c>
      <c r="M24" s="28" t="n">
        <v>1.11801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7458</v>
      </c>
      <c r="H25" s="28" t="n">
        <v>1.061562</v>
      </c>
      <c r="I25" s="28" t="n">
        <v>1.066046</v>
      </c>
      <c r="J25" s="28" t="n">
        <v>1.099992</v>
      </c>
      <c r="K25" s="28" t="n">
        <v>1.106336</v>
      </c>
      <c r="L25" s="28" t="n">
        <v>1.104754</v>
      </c>
      <c r="M25" s="28" t="n">
        <v>1.10768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3985</v>
      </c>
      <c r="H26" s="28" t="n">
        <v>0.348963</v>
      </c>
      <c r="I26" s="28" t="n">
        <v>0.347032</v>
      </c>
      <c r="J26" s="28" t="n">
        <v>0.378801</v>
      </c>
      <c r="K26" s="28" t="n">
        <v>0.370881</v>
      </c>
      <c r="L26" s="28" t="n">
        <v>0.367465</v>
      </c>
      <c r="M26" s="28" t="n">
        <v>0.3712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6384</v>
      </c>
      <c r="H27" s="28" t="n">
        <v>0.317481</v>
      </c>
      <c r="I27" s="28" t="n">
        <v>0.309499</v>
      </c>
      <c r="J27" s="28" t="n">
        <v>0.338053</v>
      </c>
      <c r="K27" s="28" t="n">
        <v>0.338708</v>
      </c>
      <c r="L27" s="28" t="n">
        <v>0.34607</v>
      </c>
      <c r="M27" s="28" t="n">
        <v>0.3435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6029</v>
      </c>
      <c r="H28" s="28" t="n">
        <v>0.400886</v>
      </c>
      <c r="I28" s="28" t="n">
        <v>0.398997</v>
      </c>
      <c r="J28" s="28" t="n">
        <v>0.398837</v>
      </c>
      <c r="K28" s="28" t="n">
        <v>0.417766</v>
      </c>
      <c r="L28" s="28" t="n">
        <v>0.405819</v>
      </c>
      <c r="M28" s="28" t="n">
        <v>0.41136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541</v>
      </c>
      <c r="H29" s="28" t="n">
        <v>0.363804</v>
      </c>
      <c r="I29" s="28" t="n">
        <v>0.3709</v>
      </c>
      <c r="J29" s="28" t="n">
        <v>0.389079</v>
      </c>
      <c r="K29" s="28" t="n">
        <v>0.385586</v>
      </c>
      <c r="L29" s="28" t="n">
        <v>0.384338</v>
      </c>
      <c r="M29" s="28" t="n">
        <v>0.38426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